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RSK" sheetId="1" state="visible" r:id="rId2"/>
  </sheets>
  <definedNames>
    <definedName function="false" hidden="false" localSheetId="0" name="_xlnm.Print_Area" vbProcedure="false">MAERSK!$A$1:$J$88</definedName>
    <definedName function="false" hidden="false" localSheetId="0" name="Z_546F1C13_7E5B_44B9_8CC1_182EF1171DCD__wvu_PrintArea" vbProcedure="false">MAERSK!$A$1:$J$88</definedName>
    <definedName function="false" hidden="false" localSheetId="0" name="Z_54C8FAA6_5E4C_4385_96A2_209807FD06EE__wvu_PrintArea" vbProcedure="false">MAERSK!$A$1:$J$88</definedName>
    <definedName function="false" hidden="false" localSheetId="0" name="Z_D7CBDDA2_B60E_42B1_B82B_42D19753AA85__wvu_PrintArea" vbProcedure="false">MAERSK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9">
  <si>
    <t xml:space="preserve">LISTE DES CONTAINERS A TRAITER - PHYTOSANITAIRE</t>
  </si>
  <si>
    <t xml:space="preserve">Navire</t>
  </si>
  <si>
    <t xml:space="preserve">CMA CGM SEATTLE VOY.508N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COCHIN</t>
  </si>
  <si>
    <t xml:space="preserve">TIIU2010002</t>
  </si>
  <si>
    <t xml:space="preserve">MLIN2023573</t>
  </si>
  <si>
    <t xml:space="preserve">20 D</t>
  </si>
  <si>
    <t xml:space="preserve">HO CHI MINH</t>
  </si>
  <si>
    <t xml:space="preserve">MRKU9043305</t>
  </si>
  <si>
    <t xml:space="preserve">MLVN0199997</t>
  </si>
  <si>
    <t xml:space="preserve">HASU1284084</t>
  </si>
  <si>
    <t xml:space="preserve">MLVN0038128</t>
  </si>
  <si>
    <t xml:space="preserve">HONG KONG</t>
  </si>
  <si>
    <t xml:space="preserve">MRKU7777357</t>
  </si>
  <si>
    <t xml:space="preserve">MLCN0548705</t>
  </si>
  <si>
    <t xml:space="preserve">JAKARTA</t>
  </si>
  <si>
    <t xml:space="preserve">TRHU2098209</t>
  </si>
  <si>
    <t xml:space="preserve">MLID0903763</t>
  </si>
  <si>
    <t xml:space="preserve">KEELUNG</t>
  </si>
  <si>
    <t xml:space="preserve">MRKU0941520</t>
  </si>
  <si>
    <t xml:space="preserve">MLTW0172315</t>
  </si>
  <si>
    <t xml:space="preserve">40 D</t>
  </si>
  <si>
    <t xml:space="preserve">LAEM CHABANG</t>
  </si>
  <si>
    <t xml:space="preserve">MRKU5960630</t>
  </si>
  <si>
    <t xml:space="preserve">MLTH016295</t>
  </si>
  <si>
    <t xml:space="preserve">40 HC</t>
  </si>
  <si>
    <t xml:space="preserve">NEW DELHI</t>
  </si>
  <si>
    <t xml:space="preserve">HASU1274039</t>
  </si>
  <si>
    <t xml:space="preserve">MLIN1039220</t>
  </si>
  <si>
    <t xml:space="preserve">SIHANOUKVILLE</t>
  </si>
  <si>
    <t xml:space="preserve">MRKU8664289</t>
  </si>
  <si>
    <t xml:space="preserve">MLKH0077448</t>
  </si>
  <si>
    <t xml:space="preserve">Approuvé LP1693</t>
  </si>
  <si>
    <t xml:space="preserve">Dossier arrivé à la DBS le 20/02 mais mis dans la bannette des dossiers traités!!</t>
  </si>
  <si>
    <t xml:space="preserve">MSKU5704815</t>
  </si>
  <si>
    <t xml:space="preserve">MLKH0085743</t>
  </si>
  <si>
    <t xml:space="preserve">TLLU2280329</t>
  </si>
  <si>
    <t xml:space="preserve">MLKH0085742</t>
  </si>
  <si>
    <t xml:space="preserve">SINGAPOUR</t>
  </si>
  <si>
    <t xml:space="preserve">MRKU6904729</t>
  </si>
  <si>
    <t xml:space="preserve">MLSG0092970</t>
  </si>
  <si>
    <t xml:space="preserve">TLLU2306064</t>
  </si>
  <si>
    <t xml:space="preserve">MLSG0092810</t>
  </si>
  <si>
    <t xml:space="preserve">MRKU9684799</t>
  </si>
  <si>
    <t xml:space="preserve">MLSG0124606</t>
  </si>
  <si>
    <t xml:space="preserve">MSKU4170720</t>
  </si>
  <si>
    <t xml:space="preserve">MLSG0124604</t>
  </si>
  <si>
    <t xml:space="preserve">MSKU7901135</t>
  </si>
  <si>
    <t xml:space="preserve">MLSG0092965</t>
  </si>
  <si>
    <t xml:space="preserve">TANJ. PELEPAS</t>
  </si>
  <si>
    <t xml:space="preserve">TGHU0903441</t>
  </si>
  <si>
    <t xml:space="preserve">MLMY0539551</t>
  </si>
  <si>
    <t xml:space="preserve">MRKU4739944</t>
  </si>
  <si>
    <t xml:space="preserve">MLMY0518538</t>
  </si>
  <si>
    <t xml:space="preserve">DIFFICILE A FERMER vu avec l'acconier SAT NUI</t>
  </si>
  <si>
    <t xml:space="preserve">TRHU3832174</t>
  </si>
  <si>
    <t xml:space="preserve">MLMY0518539</t>
  </si>
  <si>
    <t xml:space="preserve">TWKHH</t>
  </si>
  <si>
    <t xml:space="preserve">FFAU2990076</t>
  </si>
  <si>
    <t xml:space="preserve">FJ21804241</t>
  </si>
  <si>
    <t xml:space="preserve">40HC</t>
  </si>
  <si>
    <t xml:space="preserve">MANZANILLO</t>
  </si>
  <si>
    <t xml:space="preserve">HLBU2572720</t>
  </si>
  <si>
    <t xml:space="preserve">UACU5358632</t>
  </si>
  <si>
    <t xml:space="preserve">SGSIN - SINGAPORE</t>
  </si>
  <si>
    <t xml:space="preserve">CMAU0753307</t>
  </si>
  <si>
    <t xml:space="preserve">L9257337</t>
  </si>
  <si>
    <t xml:space="preserve">20ST</t>
  </si>
  <si>
    <t xml:space="preserve">TGCU2043799</t>
  </si>
  <si>
    <t xml:space="preserve">L9257325</t>
  </si>
  <si>
    <t xml:space="preserve">FCIU3451564</t>
  </si>
  <si>
    <t xml:space="preserve">L9257322</t>
  </si>
  <si>
    <t xml:space="preserve">CMAU2334803</t>
  </si>
  <si>
    <t xml:space="preserve">L9257615</t>
  </si>
  <si>
    <t xml:space="preserve">INMAA</t>
  </si>
  <si>
    <t xml:space="preserve">TCKU3292273</t>
  </si>
  <si>
    <t xml:space="preserve">PACK03442218</t>
  </si>
  <si>
    <t xml:space="preserve">INNSA</t>
  </si>
  <si>
    <t xml:space="preserve">ECMU7038520</t>
  </si>
  <si>
    <t xml:space="preserve">R8389449</t>
  </si>
  <si>
    <t xml:space="preserve">VNVUT - VUNG TAU</t>
  </si>
  <si>
    <t xml:space="preserve">CMAU2028906</t>
  </si>
  <si>
    <t xml:space="preserve">R1864752</t>
  </si>
  <si>
    <t xml:space="preserve">CMAU2103569</t>
  </si>
  <si>
    <t xml:space="preserve">R1864755</t>
  </si>
  <si>
    <t xml:space="preserve">ECMU1613642</t>
  </si>
  <si>
    <t xml:space="preserve">R1864754</t>
  </si>
  <si>
    <t xml:space="preserve">TCLU3696143</t>
  </si>
  <si>
    <t xml:space="preserve">R1864759</t>
  </si>
  <si>
    <t xml:space="preserve">CMAU6673929</t>
  </si>
  <si>
    <t xml:space="preserve">R1887259</t>
  </si>
  <si>
    <t xml:space="preserve">THLCH - LAEM CHABANG</t>
  </si>
  <si>
    <t xml:space="preserve">TCLU3958686</t>
  </si>
  <si>
    <t xml:space="preserve">R7677886</t>
  </si>
  <si>
    <t xml:space="preserve">TEMU0915970</t>
  </si>
  <si>
    <t xml:space="preserve">R7677887</t>
  </si>
  <si>
    <t xml:space="preserve">THBKK - BANGKOK</t>
  </si>
  <si>
    <t xml:space="preserve">CMAU1713187</t>
  </si>
  <si>
    <t xml:space="preserve">R7678300</t>
  </si>
  <si>
    <t xml:space="preserve">TRHU1526724</t>
  </si>
  <si>
    <t xml:space="preserve">R7678296</t>
  </si>
  <si>
    <t xml:space="preserve">TRLU9703660</t>
  </si>
  <si>
    <t xml:space="preserve">R7678298</t>
  </si>
  <si>
    <t xml:space="preserve">TEMU4399804</t>
  </si>
  <si>
    <t xml:space="preserve">R7686875</t>
  </si>
  <si>
    <t xml:space="preserve">Approuvé LP1620</t>
  </si>
  <si>
    <t xml:space="preserve">FCIU3000853</t>
  </si>
  <si>
    <t xml:space="preserve">R7674965</t>
  </si>
  <si>
    <t xml:space="preserve">Approuvé LP1618</t>
  </si>
  <si>
    <t xml:space="preserve">TCLU2313928</t>
  </si>
  <si>
    <t xml:space="preserve">R7674970</t>
  </si>
  <si>
    <t xml:space="preserve">ECMU1752756</t>
  </si>
  <si>
    <t xml:space="preserve">R8034687</t>
  </si>
  <si>
    <t xml:space="preserve">INMUN - MUNDA</t>
  </si>
  <si>
    <t xml:space="preserve">CMAU0657129</t>
  </si>
  <si>
    <t xml:space="preserve">R6276724</t>
  </si>
  <si>
    <t xml:space="preserve">TWKHH - KAOHSIUNG</t>
  </si>
  <si>
    <t xml:space="preserve">TEMU2920180</t>
  </si>
  <si>
    <t xml:space="preserve">L4324743</t>
  </si>
  <si>
    <t xml:space="preserve">Approuvé LP1639</t>
  </si>
  <si>
    <t xml:space="preserve">BDCGP</t>
  </si>
  <si>
    <t xml:space="preserve">TLLU2824382</t>
  </si>
  <si>
    <t xml:space="preserve">L9386492</t>
  </si>
  <si>
    <t xml:space="preserve">HKHKG - HONG KONG</t>
  </si>
  <si>
    <t xml:space="preserve">CMAU2464181</t>
  </si>
  <si>
    <t xml:space="preserve">O1255562</t>
  </si>
  <si>
    <t xml:space="preserve">Approuvé LP1603</t>
  </si>
  <si>
    <t xml:space="preserve">CMAU2748676</t>
  </si>
  <si>
    <t xml:space="preserve">O1255597</t>
  </si>
  <si>
    <t xml:space="preserve">Approuvé LP1606</t>
  </si>
  <si>
    <t xml:space="preserve">CMAU3006732</t>
  </si>
  <si>
    <t xml:space="preserve">O1255533</t>
  </si>
  <si>
    <t xml:space="preserve">Approuvé LP1604</t>
  </si>
  <si>
    <t xml:space="preserve">CMAU7891437</t>
  </si>
  <si>
    <t xml:space="preserve">R5324139</t>
  </si>
  <si>
    <t xml:space="preserve">MYPEN - PENANG</t>
  </si>
  <si>
    <t xml:space="preserve">CMAU0801621</t>
  </si>
  <si>
    <t xml:space="preserve">M0893050</t>
  </si>
  <si>
    <t xml:space="preserve">TCKU1823982</t>
  </si>
  <si>
    <t xml:space="preserve">M0893905</t>
  </si>
  <si>
    <t xml:space="preserve">MYPGU</t>
  </si>
  <si>
    <t xml:space="preserve">SEGU2128520</t>
  </si>
  <si>
    <t xml:space="preserve">L9060667</t>
  </si>
  <si>
    <t xml:space="preserve">MYPKG - PORT KELANG</t>
  </si>
  <si>
    <t xml:space="preserve">GESU6663509</t>
  </si>
  <si>
    <t xml:space="preserve">M0850136</t>
  </si>
  <si>
    <t xml:space="preserve">JPNGO</t>
  </si>
  <si>
    <t xml:space="preserve">TEMU1660560</t>
  </si>
  <si>
    <t xml:space="preserve">R8648499</t>
  </si>
  <si>
    <t xml:space="preserve">Approuvé</t>
  </si>
  <si>
    <t xml:space="preserve">PHMNL</t>
  </si>
  <si>
    <t xml:space="preserve">BEAU5616188</t>
  </si>
  <si>
    <t xml:space="preserve">R7896915</t>
  </si>
  <si>
    <t xml:space="preserve">SEKU1081119</t>
  </si>
  <si>
    <t xml:space="preserve">L9168978</t>
  </si>
  <si>
    <t xml:space="preserve">APZU3354753</t>
  </si>
  <si>
    <t xml:space="preserve">L9170554</t>
  </si>
  <si>
    <t xml:space="preserve">CSOU1250055</t>
  </si>
  <si>
    <t xml:space="preserve">L9170572</t>
  </si>
  <si>
    <t xml:space="preserve">PKKHI</t>
  </si>
  <si>
    <t xml:space="preserve">TLLU2336496</t>
  </si>
  <si>
    <t xml:space="preserve">H8781357</t>
  </si>
  <si>
    <t xml:space="preserve">DIFFICILE A COUPER - CADENAS EPAIS </t>
  </si>
  <si>
    <t xml:space="preserve">AEJEA - JEBEL ALI</t>
  </si>
  <si>
    <t xml:space="preserve">TEMU1029909</t>
  </si>
  <si>
    <t xml:space="preserve">M0775282</t>
  </si>
  <si>
    <t xml:space="preserve">CAIU3254021</t>
  </si>
  <si>
    <t xml:space="preserve">R8648403</t>
  </si>
  <si>
    <t xml:space="preserve">IDJKT - JAKARTA</t>
  </si>
  <si>
    <t xml:space="preserve">UETU3068480</t>
  </si>
  <si>
    <t xml:space="preserve">R5629397</t>
  </si>
  <si>
    <t xml:space="preserve">APZU4578043</t>
  </si>
  <si>
    <t xml:space="preserve">R5638585</t>
  </si>
  <si>
    <t xml:space="preserve">CMAU6950793</t>
  </si>
  <si>
    <t xml:space="preserve">R5638465</t>
  </si>
  <si>
    <t xml:space="preserve">IDSRG - SEMARANG</t>
  </si>
  <si>
    <t xml:space="preserve">TCKU7299419</t>
  </si>
  <si>
    <t xml:space="preserve">R5472646</t>
  </si>
  <si>
    <t xml:space="preserve">CMAU7292634</t>
  </si>
  <si>
    <t xml:space="preserve">R5639679</t>
  </si>
  <si>
    <t xml:space="preserve">USHNL - HONOLULU</t>
  </si>
  <si>
    <t xml:space="preserve">GESU1169129</t>
  </si>
  <si>
    <t xml:space="preserve">CAVAN - VANCOUVER</t>
  </si>
  <si>
    <t xml:space="preserve">BMOU6719668</t>
  </si>
  <si>
    <t xml:space="preserve">TLLU7909250</t>
  </si>
  <si>
    <t xml:space="preserve">TIIU4355127</t>
  </si>
  <si>
    <t xml:space="preserve">CAIU9127092</t>
  </si>
  <si>
    <t xml:space="preserve">TCKU6304249</t>
  </si>
  <si>
    <t xml:space="preserve">UETU7194390</t>
  </si>
  <si>
    <t xml:space="preserve">CMAU7433970</t>
  </si>
  <si>
    <t xml:space="preserve">DFSU1996804</t>
  </si>
  <si>
    <t xml:space="preserve">R7680064</t>
  </si>
  <si>
    <t xml:space="preserve">Approuvé LP1589</t>
  </si>
  <si>
    <t xml:space="preserve">TEMU2552827</t>
  </si>
  <si>
    <t xml:space="preserve">R7680067</t>
  </si>
  <si>
    <t xml:space="preserve">FCIU4572869</t>
  </si>
  <si>
    <t xml:space="preserve">R7814089</t>
  </si>
  <si>
    <t xml:space="preserve">Approuvé LP1590</t>
  </si>
  <si>
    <t xml:space="preserve">CAIU3542440</t>
  </si>
  <si>
    <t xml:space="preserve">R7824394</t>
  </si>
  <si>
    <t xml:space="preserve">Approuvé LP1498</t>
  </si>
  <si>
    <t xml:space="preserve">SURABAYA</t>
  </si>
  <si>
    <t xml:space="preserve">CMAU0921083</t>
  </si>
  <si>
    <t xml:space="preserve">R5436473</t>
  </si>
  <si>
    <t xml:space="preserve">20D</t>
  </si>
  <si>
    <t xml:space="preserve">PAS SUR PLACE</t>
  </si>
  <si>
    <t xml:space="preserve">TC rajouté BALGUERIE pour POLY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d\-mmm\-yy;@"/>
    <numFmt numFmtId="166" formatCode="[$-409]m/d/yyyy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general" vertical="top" textRotation="0" wrapText="false" indent="0" shrinkToFit="false"/>
    </xf>
    <xf numFmtId="164" fontId="17" fillId="16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rmal 2" xfId="50"/>
    <cellStyle name="Note 2" xfId="51"/>
    <cellStyle name="Output" xfId="52"/>
    <cellStyle name="Style 1" xfId="53"/>
    <cellStyle name="Title" xfId="54"/>
    <cellStyle name="Warning Tex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20CD02D9-4B9B-41B1-A71F-D5586FEA22BE}">
  <header guid="{34373022-DC46-4A4F-9C0E-0223BA2D6ECA}" dateTime="2025-03-24T09:17:00.000000000Z" userName="Phyto Port" r:id="rId1" minRId="1" maxRId="55" maxSheetId="2">
    <sheetIdMap count="1">
      <sheetId val="1"/>
    </sheetIdMap>
  </header>
  <header guid="{20CD02D9-4B9B-41B1-A71F-D5586FEA22BE}" dateTime="2025-03-24T09:25:00.000000000Z" userName="Phyto Port" r:id="rId2" minRId="56" maxRId="6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75" t="n">
      <v>18845</v>
    </nc>
  </rcc>
  <rcc rId="2" ua="false" sId="1">
    <nc r="F74" t="n">
      <v>18877</v>
    </nc>
  </rcc>
  <rcc rId="3" ua="false" sId="1">
    <nc r="F73" t="n">
      <v>18879</v>
    </nc>
  </rcc>
  <rcc rId="4" ua="false" sId="1">
    <nc r="F72" t="n">
      <v>18878</v>
    </nc>
  </rcc>
  <rcc rId="5" ua="false" sId="1">
    <nc r="F71" t="n">
      <v>18863</v>
    </nc>
  </rcc>
  <rcc rId="6" ua="false" sId="1">
    <nc r="F70" t="n">
      <v>18848</v>
    </nc>
  </rcc>
  <rcc rId="7" ua="false" sId="1">
    <nc r="F68" t="n">
      <v>18881</v>
    </nc>
  </rcc>
  <rcc rId="8" ua="false" sId="1">
    <nc r="F67" t="n">
      <v>18882</v>
    </nc>
  </rcc>
  <rcc rId="9" ua="false" sId="1">
    <nc r="F66" t="n">
      <v>18840</v>
    </nc>
  </rcc>
  <rcc rId="10" ua="false" sId="1">
    <nc r="F65" t="n">
      <v>18883</v>
    </nc>
  </rcc>
  <rcc rId="11" ua="false" sId="1">
    <nc r="F64" t="n">
      <v>18832</v>
    </nc>
  </rcc>
  <rcc rId="12" ua="false" sId="1">
    <nc r="F63" t="n">
      <v>18858</v>
    </nc>
  </rcc>
  <rcc rId="13" ua="false" sId="1">
    <nc r="F61" t="n">
      <v>18874</v>
    </nc>
  </rcc>
  <rcc rId="14" ua="false" sId="1">
    <nc r="F60" t="n">
      <v>18873</v>
    </nc>
  </rcc>
  <rcc rId="15" ua="false" sId="1">
    <nc r="F59" t="n">
      <v>18884</v>
    </nc>
  </rcc>
  <rcc rId="16" ua="false" sId="1">
    <nc r="F58" t="n">
      <v>18847</v>
    </nc>
  </rcc>
  <rcc rId="17" ua="false" sId="1">
    <nc r="F57" t="n">
      <v>18869</v>
    </nc>
  </rcc>
  <rcc rId="18" ua="false" sId="1">
    <nc r="F53" t="n">
      <v>18839</v>
    </nc>
  </rcc>
  <rcc rId="19" ua="false" sId="1">
    <nc r="F51" t="n">
      <v>18843</v>
    </nc>
  </rcc>
  <rcc rId="20" ua="false" sId="1">
    <nc r="F50" t="n">
      <v>18831</v>
    </nc>
  </rcc>
  <rcc rId="21" ua="false" sId="1">
    <nc r="F46" t="n">
      <v>18850</v>
    </nc>
  </rcc>
  <rcc rId="22" ua="false" sId="1">
    <nc r="F45" t="n">
      <v>18868</v>
    </nc>
  </rcc>
  <rcc rId="23" ua="false" sId="1">
    <nc r="F44" t="n">
      <v>18851</v>
    </nc>
  </rcc>
  <rcc rId="24" ua="false" sId="1">
    <nc r="F43" t="n">
      <v>18841</v>
    </nc>
  </rcc>
  <rcc rId="25" ua="false" sId="1">
    <nc r="F42" t="n">
      <v>18871</v>
    </nc>
  </rcc>
  <rcc rId="26" ua="false" sId="1">
    <nc r="F41" t="n">
      <v>18860</v>
    </nc>
  </rcc>
  <rcc rId="27" ua="false" sId="1">
    <nc r="F40" t="n">
      <v>18838</v>
    </nc>
  </rcc>
  <rcc rId="28" ua="false" sId="1">
    <nc r="F39" t="n">
      <v>18837</v>
    </nc>
  </rcc>
  <rcc rId="29" ua="false" sId="1">
    <nc r="F38" t="n">
      <v>18835</v>
    </nc>
  </rcc>
  <rcc rId="30" ua="false" sId="1">
    <nc r="F37" t="n">
      <v>18855</v>
    </nc>
  </rcc>
  <rcc rId="31" ua="false" sId="1">
    <nc r="F36" t="n">
      <v>18856</v>
    </nc>
  </rcc>
  <rcc rId="32" ua="false" sId="1">
    <nc r="F35" t="n">
      <v>18886</v>
    </nc>
  </rcc>
  <rcc rId="33" ua="false" sId="1">
    <nc r="F34" t="n">
      <v>18842</v>
    </nc>
  </rcc>
  <rcc rId="34" ua="false" sId="1">
    <nc r="F33" t="n">
      <v>18836</v>
    </nc>
  </rcc>
  <rcc rId="35" ua="false" sId="1">
    <nc r="F32" t="n">
      <v>18885</v>
    </nc>
  </rcc>
  <rcc rId="36" ua="false" sId="1">
    <nc r="F31" t="n">
      <v>18870</v>
    </nc>
  </rcc>
  <rcc rId="37" ua="false" sId="1">
    <nc r="F30" t="n">
      <v>18872</v>
    </nc>
  </rcc>
  <rcc rId="38" ua="false" sId="1">
    <nc r="F29" t="n">
      <v>18854</v>
    </nc>
  </rcc>
  <rcc rId="39" ua="false" sId="1">
    <nc r="F28" t="n">
      <v>18861</v>
    </nc>
  </rcc>
  <rcc rId="40" ua="false" sId="1">
    <nc r="F27" t="n">
      <v>18849</v>
    </nc>
  </rcc>
  <rcc rId="41" ua="false" sId="1">
    <nc r="F26" t="n">
      <v>18876</v>
    </nc>
  </rcc>
  <rcc rId="42" ua="false" sId="1">
    <nc r="F25" t="n">
      <v>18834</v>
    </nc>
  </rcc>
  <rcc rId="43" ua="false" sId="1">
    <nc r="F24" t="n">
      <v>18864</v>
    </nc>
  </rcc>
  <rcc rId="44" ua="false" sId="1">
    <nc r="F23" t="n">
      <v>18875</v>
    </nc>
  </rcc>
  <rcc rId="45" ua="false" sId="1">
    <nc r="F22" t="n">
      <v>18844</v>
    </nc>
  </rcc>
  <rcc rId="46" ua="false" sId="1">
    <nc r="F21" t="n">
      <v>18857</v>
    </nc>
  </rcc>
  <rcc rId="47" ua="false" sId="1">
    <nc r="F20" t="n">
      <v>18846</v>
    </nc>
  </rcc>
  <rcc rId="48" ua="false" sId="1">
    <nc r="F16" t="n">
      <v>18852</v>
    </nc>
  </rcc>
  <rcc rId="49" ua="false" sId="1">
    <nc r="F15" t="n">
      <v>18867</v>
    </nc>
  </rcc>
  <rcc rId="50" ua="false" sId="1">
    <nc r="F14" t="n">
      <v>18865</v>
    </nc>
  </rcc>
  <rcc rId="51" ua="false" sId="1">
    <nc r="F13" t="n">
      <v>18853</v>
    </nc>
  </rcc>
  <rcc rId="52" ua="false" sId="1">
    <nc r="F12" t="n">
      <v>18833</v>
    </nc>
  </rcc>
  <rcc rId="53" ua="false" sId="1">
    <nc r="F11" t="n">
      <v>18862</v>
    </nc>
  </rcc>
  <rcc rId="54" ua="false" sId="1">
    <nc r="F10" t="n">
      <v>18866</v>
    </nc>
  </rcc>
  <rcc rId="55" ua="false" sId="1">
    <nc r="F9" t="n">
      <v>1885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6" ua="false" sId="1">
    <nc r="F87" t="inlineStr">
      <is>
        <r>
          <rPr>
            <sz val="10"/>
            <rFont val="Arial"/>
            <family val="0"/>
          </rPr>
          <t xml:space="preserve">PAS SUR PLACE</t>
        </r>
      </is>
    </nc>
  </rcc>
  <rcc rId="57" ua="false" sId="1">
    <nc r="G87" t="n">
      <v>45740</v>
    </nc>
  </rcc>
  <rcc rId="58" ua="false" sId="1">
    <nc r="J44" t="inlineStr">
      <is>
        <r>
          <rPr>
            <sz val="10"/>
            <rFont val="Arial"/>
            <family val="0"/>
          </rPr>
          <t xml:space="preserve">DIFFICILE A FERMER vu avec l'acconier SAT NUI</t>
        </r>
      </is>
    </nc>
  </rcc>
  <rcc rId="59" ua="false" sId="1">
    <nc r="J46" t="inlineStr">
      <is>
        <r>
          <rPr>
            <sz val="10"/>
            <rFont val="Arial"/>
            <family val="0"/>
          </rPr>
          <t xml:space="preserve">DIFFICILE A FERMER vu avec l'acconier SAT NUI</t>
        </r>
      </is>
    </nc>
  </rcc>
  <rcc rId="60" ua="false" sId="1">
    <nc r="J26" t="inlineStr">
      <is>
        <r>
          <rPr>
            <sz val="10"/>
            <rFont val="Arial"/>
            <family val="0"/>
          </rPr>
          <t xml:space="preserve">DIFFICILE A FERMER vu avec l'acconier SAT NUI</t>
        </r>
      </is>
    </nc>
  </rcc>
  <rcc rId="61" ua="false" sId="1">
    <nc r="J33" t="inlineStr">
      <is>
        <r>
          <rPr>
            <sz val="10"/>
            <rFont val="Arial"/>
            <family val="0"/>
          </rPr>
          <t xml:space="preserve">DIFFICILE A FERMER vu avec l'acconier SAT NUI</t>
        </r>
      </is>
    </nc>
  </rcc>
  <rcc rId="62" ua="false" sId="1">
    <nc r="J67" t="inlineStr">
      <is>
        <r>
          <rPr>
            <sz val="10"/>
            <rFont val="Arial"/>
            <family val="0"/>
          </rPr>
          <t xml:space="preserve">DIFFICILE A COUPER - CADENAS EPAIS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3" width="17.42"/>
    <col collapsed="false" customWidth="true" hidden="false" outlineLevel="0" max="4" min="4" style="4" width="15.85"/>
    <col collapsed="false" customWidth="true" hidden="false" outlineLevel="0" max="5" min="5" style="1" width="7.56"/>
    <col collapsed="false" customWidth="true" hidden="false" outlineLevel="0" max="6" min="6" style="5" width="18.56"/>
    <col collapsed="false" customWidth="true" hidden="false" outlineLevel="0" max="7" min="7" style="6" width="11.56"/>
    <col collapsed="false" customWidth="false" hidden="false" outlineLevel="0" max="9" min="8" style="4" width="11.42"/>
    <col collapsed="false" customWidth="true" hidden="false" outlineLevel="0" max="10" min="10" style="4" width="19.14"/>
    <col collapsed="false" customWidth="false" hidden="false" outlineLevel="0" max="257" min="11" style="4" width="11.42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8"/>
    </row>
    <row r="3" customFormat="false" ht="12.75" hidden="false" customHeight="true" outlineLevel="0" collapsed="false">
      <c r="A3" s="11" t="s">
        <v>1</v>
      </c>
      <c r="B3" s="9"/>
      <c r="C3" s="12" t="s">
        <v>2</v>
      </c>
      <c r="E3" s="13"/>
    </row>
    <row r="4" customFormat="false" ht="12.75" hidden="false" customHeight="true" outlineLevel="0" collapsed="false">
      <c r="A4" s="11" t="s">
        <v>3</v>
      </c>
      <c r="B4" s="9"/>
      <c r="C4" s="14" t="n">
        <v>45737</v>
      </c>
      <c r="E4" s="13"/>
    </row>
    <row r="5" customFormat="false" ht="15" hidden="false" customHeight="false" outlineLevel="0" collapsed="false">
      <c r="A5" s="13"/>
      <c r="B5" s="9"/>
      <c r="C5" s="15"/>
      <c r="D5" s="16"/>
      <c r="E5" s="13"/>
    </row>
    <row r="6" customFormat="false" ht="27.75" hidden="false" customHeight="true" outlineLevel="0" collapsed="false">
      <c r="A6" s="17" t="s">
        <v>4</v>
      </c>
      <c r="B6" s="17"/>
      <c r="C6" s="17"/>
      <c r="D6" s="17"/>
      <c r="E6" s="17"/>
      <c r="F6" s="18" t="s">
        <v>5</v>
      </c>
      <c r="G6" s="18"/>
      <c r="H6" s="18"/>
      <c r="I6" s="18"/>
    </row>
    <row r="7" customFormat="false" ht="1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4" t="s">
        <v>12</v>
      </c>
      <c r="H7" s="25" t="s">
        <v>13</v>
      </c>
      <c r="I7" s="25" t="s">
        <v>14</v>
      </c>
    </row>
    <row r="8" customFormat="false" ht="20.25" hidden="false" customHeight="true" outlineLevel="0" collapsed="false">
      <c r="A8" s="19"/>
      <c r="B8" s="20"/>
      <c r="C8" s="21"/>
      <c r="D8" s="22"/>
      <c r="E8" s="22"/>
      <c r="F8" s="23"/>
      <c r="G8" s="24"/>
      <c r="H8" s="25"/>
      <c r="I8" s="25"/>
    </row>
    <row r="9" customFormat="false" ht="14.25" hidden="false" customHeight="false" outlineLevel="0" collapsed="false">
      <c r="A9" s="26" t="n">
        <v>1</v>
      </c>
      <c r="B9" s="20" t="s">
        <v>15</v>
      </c>
      <c r="C9" s="21" t="s">
        <v>16</v>
      </c>
      <c r="D9" s="22" t="s">
        <v>17</v>
      </c>
      <c r="E9" s="22" t="s">
        <v>18</v>
      </c>
      <c r="F9" s="27" t="n">
        <v>18859</v>
      </c>
      <c r="G9" s="28" t="n">
        <v>45740</v>
      </c>
      <c r="H9" s="29"/>
      <c r="I9" s="29"/>
    </row>
    <row r="10" customFormat="false" ht="14.25" hidden="false" customHeight="false" outlineLevel="0" collapsed="false">
      <c r="A10" s="26" t="n">
        <f aca="false">SUM(A9+1)</f>
        <v>2</v>
      </c>
      <c r="B10" s="20" t="s">
        <v>19</v>
      </c>
      <c r="C10" s="21" t="s">
        <v>20</v>
      </c>
      <c r="D10" s="22" t="s">
        <v>21</v>
      </c>
      <c r="E10" s="22" t="s">
        <v>18</v>
      </c>
      <c r="F10" s="27" t="n">
        <v>18866</v>
      </c>
      <c r="G10" s="28" t="n">
        <v>45740</v>
      </c>
      <c r="H10" s="29"/>
      <c r="I10" s="29"/>
    </row>
    <row r="11" customFormat="false" ht="14.25" hidden="false" customHeight="false" outlineLevel="0" collapsed="false">
      <c r="A11" s="26" t="n">
        <f aca="false">SUM(A10+1)</f>
        <v>3</v>
      </c>
      <c r="B11" s="20" t="s">
        <v>19</v>
      </c>
      <c r="C11" s="21" t="s">
        <v>22</v>
      </c>
      <c r="D11" s="22" t="s">
        <v>23</v>
      </c>
      <c r="E11" s="22" t="s">
        <v>18</v>
      </c>
      <c r="F11" s="27" t="n">
        <v>18862</v>
      </c>
      <c r="G11" s="28" t="n">
        <v>45740</v>
      </c>
      <c r="H11" s="29"/>
      <c r="I11" s="29"/>
    </row>
    <row r="12" customFormat="false" ht="14.25" hidden="false" customHeight="false" outlineLevel="0" collapsed="false">
      <c r="A12" s="26" t="n">
        <f aca="false">SUM(A11+1)</f>
        <v>4</v>
      </c>
      <c r="B12" s="20" t="s">
        <v>24</v>
      </c>
      <c r="C12" s="21" t="s">
        <v>25</v>
      </c>
      <c r="D12" s="22" t="s">
        <v>26</v>
      </c>
      <c r="E12" s="22" t="s">
        <v>18</v>
      </c>
      <c r="F12" s="27" t="n">
        <v>18833</v>
      </c>
      <c r="G12" s="28" t="n">
        <v>45740</v>
      </c>
      <c r="H12" s="29"/>
      <c r="I12" s="29"/>
    </row>
    <row r="13" customFormat="false" ht="14.25" hidden="false" customHeight="false" outlineLevel="0" collapsed="false">
      <c r="A13" s="26" t="n">
        <f aca="false">SUM(A12+1)</f>
        <v>5</v>
      </c>
      <c r="B13" s="20" t="s">
        <v>27</v>
      </c>
      <c r="C13" s="21" t="s">
        <v>28</v>
      </c>
      <c r="D13" s="22" t="s">
        <v>29</v>
      </c>
      <c r="E13" s="22" t="s">
        <v>18</v>
      </c>
      <c r="F13" s="27" t="n">
        <v>18853</v>
      </c>
      <c r="G13" s="28" t="n">
        <v>45740</v>
      </c>
      <c r="H13" s="29"/>
      <c r="I13" s="29"/>
    </row>
    <row r="14" customFormat="false" ht="14.25" hidden="false" customHeight="false" outlineLevel="0" collapsed="false">
      <c r="A14" s="26" t="n">
        <f aca="false">SUM(A13+1)</f>
        <v>6</v>
      </c>
      <c r="B14" s="20" t="s">
        <v>30</v>
      </c>
      <c r="C14" s="21" t="s">
        <v>31</v>
      </c>
      <c r="D14" s="22" t="s">
        <v>32</v>
      </c>
      <c r="E14" s="22" t="s">
        <v>33</v>
      </c>
      <c r="F14" s="27" t="n">
        <v>18865</v>
      </c>
      <c r="G14" s="28" t="n">
        <v>45740</v>
      </c>
      <c r="H14" s="29"/>
      <c r="I14" s="29"/>
    </row>
    <row r="15" customFormat="false" ht="14.25" hidden="false" customHeight="true" outlineLevel="0" collapsed="false">
      <c r="A15" s="26" t="n">
        <f aca="false">SUM(A14+1)</f>
        <v>7</v>
      </c>
      <c r="B15" s="20" t="s">
        <v>34</v>
      </c>
      <c r="C15" s="21" t="s">
        <v>35</v>
      </c>
      <c r="D15" s="22" t="s">
        <v>36</v>
      </c>
      <c r="E15" s="22" t="s">
        <v>37</v>
      </c>
      <c r="F15" s="27" t="n">
        <v>18867</v>
      </c>
      <c r="G15" s="28" t="n">
        <v>45740</v>
      </c>
      <c r="H15" s="29"/>
      <c r="I15" s="29"/>
    </row>
    <row r="16" customFormat="false" ht="14.25" hidden="false" customHeight="false" outlineLevel="0" collapsed="false">
      <c r="A16" s="26" t="n">
        <f aca="false">SUM(A15+1)</f>
        <v>8</v>
      </c>
      <c r="B16" s="20" t="s">
        <v>38</v>
      </c>
      <c r="C16" s="21" t="s">
        <v>39</v>
      </c>
      <c r="D16" s="22" t="s">
        <v>40</v>
      </c>
      <c r="E16" s="22" t="s">
        <v>18</v>
      </c>
      <c r="F16" s="27" t="n">
        <v>18852</v>
      </c>
      <c r="G16" s="28" t="n">
        <v>45740</v>
      </c>
      <c r="H16" s="29"/>
      <c r="I16" s="29"/>
    </row>
    <row r="17" customFormat="false" ht="14.25" hidden="false" customHeight="true" outlineLevel="0" collapsed="false">
      <c r="A17" s="26" t="n">
        <f aca="false">SUM(A16+1)</f>
        <v>9</v>
      </c>
      <c r="B17" s="20" t="s">
        <v>41</v>
      </c>
      <c r="C17" s="30" t="s">
        <v>42</v>
      </c>
      <c r="D17" s="22" t="s">
        <v>43</v>
      </c>
      <c r="E17" s="22" t="s">
        <v>18</v>
      </c>
      <c r="F17" s="27" t="s">
        <v>44</v>
      </c>
      <c r="G17" s="31" t="n">
        <v>45736</v>
      </c>
      <c r="H17" s="29"/>
      <c r="I17" s="29"/>
      <c r="J17" s="4" t="s">
        <v>45</v>
      </c>
    </row>
    <row r="18" customFormat="false" ht="14.25" hidden="false" customHeight="true" outlineLevel="0" collapsed="false">
      <c r="A18" s="26" t="n">
        <f aca="false">SUM(A17+1)</f>
        <v>10</v>
      </c>
      <c r="B18" s="20" t="s">
        <v>41</v>
      </c>
      <c r="C18" s="30" t="s">
        <v>46</v>
      </c>
      <c r="D18" s="22" t="s">
        <v>47</v>
      </c>
      <c r="E18" s="22" t="s">
        <v>18</v>
      </c>
      <c r="F18" s="27" t="s">
        <v>44</v>
      </c>
      <c r="G18" s="31" t="n">
        <v>45736</v>
      </c>
      <c r="H18" s="29"/>
      <c r="I18" s="29"/>
      <c r="J18" s="4" t="s">
        <v>45</v>
      </c>
    </row>
    <row r="19" customFormat="false" ht="14.25" hidden="false" customHeight="true" outlineLevel="0" collapsed="false">
      <c r="A19" s="26" t="n">
        <f aca="false">SUM(A18+1)</f>
        <v>11</v>
      </c>
      <c r="B19" s="20" t="s">
        <v>41</v>
      </c>
      <c r="C19" s="30" t="s">
        <v>48</v>
      </c>
      <c r="D19" s="22" t="s">
        <v>49</v>
      </c>
      <c r="E19" s="22" t="s">
        <v>18</v>
      </c>
      <c r="F19" s="27" t="s">
        <v>44</v>
      </c>
      <c r="G19" s="31" t="n">
        <v>45736</v>
      </c>
      <c r="H19" s="29"/>
      <c r="I19" s="29"/>
      <c r="J19" s="4" t="s">
        <v>45</v>
      </c>
    </row>
    <row r="20" customFormat="false" ht="14.25" hidden="false" customHeight="false" outlineLevel="0" collapsed="false">
      <c r="A20" s="26" t="n">
        <f aca="false">SUM(A19+1)</f>
        <v>12</v>
      </c>
      <c r="B20" s="20" t="s">
        <v>50</v>
      </c>
      <c r="C20" s="21" t="s">
        <v>51</v>
      </c>
      <c r="D20" s="22" t="s">
        <v>52</v>
      </c>
      <c r="E20" s="22" t="s">
        <v>18</v>
      </c>
      <c r="F20" s="27" t="n">
        <v>18846</v>
      </c>
      <c r="G20" s="28" t="n">
        <v>45740</v>
      </c>
      <c r="H20" s="29"/>
      <c r="I20" s="29"/>
    </row>
    <row r="21" customFormat="false" ht="14.25" hidden="false" customHeight="false" outlineLevel="0" collapsed="false">
      <c r="A21" s="26" t="n">
        <f aca="false">SUM(A20+1)</f>
        <v>13</v>
      </c>
      <c r="B21" s="20" t="s">
        <v>50</v>
      </c>
      <c r="C21" s="21" t="s">
        <v>53</v>
      </c>
      <c r="D21" s="22" t="s">
        <v>54</v>
      </c>
      <c r="E21" s="22" t="s">
        <v>18</v>
      </c>
      <c r="F21" s="27" t="n">
        <v>18857</v>
      </c>
      <c r="G21" s="28" t="n">
        <v>45740</v>
      </c>
      <c r="H21" s="29"/>
      <c r="I21" s="29"/>
    </row>
    <row r="22" customFormat="false" ht="14.25" hidden="false" customHeight="false" outlineLevel="0" collapsed="false">
      <c r="A22" s="26" t="n">
        <f aca="false">SUM(A21+1)</f>
        <v>14</v>
      </c>
      <c r="B22" s="20" t="s">
        <v>50</v>
      </c>
      <c r="C22" s="21" t="s">
        <v>55</v>
      </c>
      <c r="D22" s="22" t="s">
        <v>56</v>
      </c>
      <c r="E22" s="22" t="s">
        <v>18</v>
      </c>
      <c r="F22" s="27" t="n">
        <v>18844</v>
      </c>
      <c r="G22" s="28" t="n">
        <v>45740</v>
      </c>
      <c r="H22" s="29"/>
      <c r="I22" s="29"/>
    </row>
    <row r="23" customFormat="false" ht="14.25" hidden="false" customHeight="false" outlineLevel="0" collapsed="false">
      <c r="A23" s="26" t="n">
        <f aca="false">SUM(A22+1)</f>
        <v>15</v>
      </c>
      <c r="B23" s="20" t="s">
        <v>50</v>
      </c>
      <c r="C23" s="21" t="s">
        <v>57</v>
      </c>
      <c r="D23" s="22" t="s">
        <v>58</v>
      </c>
      <c r="E23" s="22" t="s">
        <v>18</v>
      </c>
      <c r="F23" s="27" t="n">
        <v>18875</v>
      </c>
      <c r="G23" s="28" t="n">
        <v>45740</v>
      </c>
      <c r="H23" s="29"/>
      <c r="I23" s="29"/>
    </row>
    <row r="24" customFormat="false" ht="14.25" hidden="false" customHeight="false" outlineLevel="0" collapsed="false">
      <c r="A24" s="26" t="n">
        <f aca="false">SUM(A23+1)</f>
        <v>16</v>
      </c>
      <c r="B24" s="20" t="s">
        <v>50</v>
      </c>
      <c r="C24" s="21" t="s">
        <v>59</v>
      </c>
      <c r="D24" s="22" t="s">
        <v>60</v>
      </c>
      <c r="E24" s="22" t="s">
        <v>18</v>
      </c>
      <c r="F24" s="27" t="n">
        <v>18864</v>
      </c>
      <c r="G24" s="28" t="n">
        <v>45740</v>
      </c>
      <c r="H24" s="29"/>
      <c r="I24" s="29"/>
    </row>
    <row r="25" customFormat="false" ht="14.25" hidden="false" customHeight="true" outlineLevel="0" collapsed="false">
      <c r="A25" s="26" t="n">
        <f aca="false">SUM(A24+1)</f>
        <v>17</v>
      </c>
      <c r="B25" s="20" t="s">
        <v>61</v>
      </c>
      <c r="C25" s="21" t="s">
        <v>62</v>
      </c>
      <c r="D25" s="22" t="s">
        <v>63</v>
      </c>
      <c r="E25" s="22" t="s">
        <v>18</v>
      </c>
      <c r="F25" s="27" t="n">
        <v>18834</v>
      </c>
      <c r="G25" s="28" t="n">
        <v>45740</v>
      </c>
      <c r="H25" s="29"/>
      <c r="I25" s="29"/>
    </row>
    <row r="26" customFormat="false" ht="14.25" hidden="false" customHeight="true" outlineLevel="0" collapsed="false">
      <c r="A26" s="26" t="n">
        <f aca="false">SUM(A25+1)</f>
        <v>18</v>
      </c>
      <c r="B26" s="20" t="s">
        <v>61</v>
      </c>
      <c r="C26" s="32" t="s">
        <v>64</v>
      </c>
      <c r="D26" s="22" t="s">
        <v>65</v>
      </c>
      <c r="E26" s="22" t="s">
        <v>37</v>
      </c>
      <c r="F26" s="33" t="n">
        <v>18876</v>
      </c>
      <c r="G26" s="34" t="n">
        <v>45740</v>
      </c>
      <c r="H26" s="29"/>
      <c r="I26" s="29"/>
      <c r="J26" s="35" t="s">
        <v>66</v>
      </c>
      <c r="K26" s="35"/>
      <c r="L26" s="35"/>
      <c r="M26" s="35"/>
    </row>
    <row r="27" customFormat="false" ht="14.25" hidden="false" customHeight="true" outlineLevel="0" collapsed="false">
      <c r="A27" s="26" t="n">
        <f aca="false">SUM(A26+1)</f>
        <v>19</v>
      </c>
      <c r="B27" s="20" t="s">
        <v>61</v>
      </c>
      <c r="C27" s="21" t="s">
        <v>67</v>
      </c>
      <c r="D27" s="22" t="s">
        <v>68</v>
      </c>
      <c r="E27" s="22" t="s">
        <v>18</v>
      </c>
      <c r="F27" s="27" t="n">
        <v>18849</v>
      </c>
      <c r="G27" s="28" t="n">
        <v>45740</v>
      </c>
      <c r="H27" s="29"/>
      <c r="I27" s="29"/>
    </row>
    <row r="28" customFormat="false" ht="14.25" hidden="false" customHeight="false" outlineLevel="0" collapsed="false">
      <c r="A28" s="26" t="n">
        <v>20</v>
      </c>
      <c r="B28" s="36" t="s">
        <v>69</v>
      </c>
      <c r="C28" s="37" t="s">
        <v>70</v>
      </c>
      <c r="D28" s="37" t="s">
        <v>71</v>
      </c>
      <c r="E28" s="19" t="s">
        <v>72</v>
      </c>
      <c r="F28" s="27" t="n">
        <v>18861</v>
      </c>
      <c r="G28" s="28" t="n">
        <v>45740</v>
      </c>
      <c r="H28" s="29"/>
      <c r="I28" s="29"/>
    </row>
    <row r="29" customFormat="false" ht="14.25" hidden="false" customHeight="false" outlineLevel="0" collapsed="false">
      <c r="A29" s="19" t="n">
        <v>21</v>
      </c>
      <c r="B29" s="38" t="s">
        <v>73</v>
      </c>
      <c r="C29" s="19" t="s">
        <v>74</v>
      </c>
      <c r="D29" s="19" t="n">
        <v>7660176602</v>
      </c>
      <c r="E29" s="19" t="s">
        <v>33</v>
      </c>
      <c r="F29" s="27" t="n">
        <v>18854</v>
      </c>
      <c r="G29" s="28" t="n">
        <v>45740</v>
      </c>
      <c r="H29" s="29"/>
      <c r="I29" s="29"/>
    </row>
    <row r="30" customFormat="false" ht="14.25" hidden="false" customHeight="false" outlineLevel="0" collapsed="false">
      <c r="A30" s="26" t="n">
        <v>22</v>
      </c>
      <c r="B30" s="38" t="s">
        <v>73</v>
      </c>
      <c r="C30" s="19" t="s">
        <v>75</v>
      </c>
      <c r="D30" s="19" t="n">
        <v>7659776598</v>
      </c>
      <c r="E30" s="19" t="s">
        <v>33</v>
      </c>
      <c r="F30" s="27" t="n">
        <v>18872</v>
      </c>
      <c r="G30" s="28" t="n">
        <v>45740</v>
      </c>
      <c r="H30" s="29"/>
      <c r="I30" s="29"/>
    </row>
    <row r="31" customFormat="false" ht="14.25" hidden="false" customHeight="false" outlineLevel="0" collapsed="false">
      <c r="A31" s="19" t="n">
        <v>23</v>
      </c>
      <c r="B31" s="39" t="s">
        <v>76</v>
      </c>
      <c r="C31" s="40" t="s">
        <v>77</v>
      </c>
      <c r="D31" s="40" t="s">
        <v>78</v>
      </c>
      <c r="E31" s="41" t="s">
        <v>79</v>
      </c>
      <c r="F31" s="42" t="n">
        <v>18870</v>
      </c>
      <c r="G31" s="28" t="n">
        <v>45740</v>
      </c>
      <c r="H31" s="29"/>
      <c r="I31" s="29"/>
    </row>
    <row r="32" customFormat="false" ht="14.25" hidden="false" customHeight="false" outlineLevel="0" collapsed="false">
      <c r="A32" s="26" t="n">
        <v>24</v>
      </c>
      <c r="B32" s="39" t="s">
        <v>76</v>
      </c>
      <c r="C32" s="40" t="s">
        <v>80</v>
      </c>
      <c r="D32" s="40" t="s">
        <v>81</v>
      </c>
      <c r="E32" s="41" t="s">
        <v>79</v>
      </c>
      <c r="F32" s="42" t="n">
        <v>18885</v>
      </c>
      <c r="G32" s="28" t="n">
        <v>45740</v>
      </c>
      <c r="H32" s="29"/>
      <c r="I32" s="29"/>
    </row>
    <row r="33" customFormat="false" ht="14.25" hidden="false" customHeight="false" outlineLevel="0" collapsed="false">
      <c r="A33" s="19" t="n">
        <v>25</v>
      </c>
      <c r="B33" s="39" t="s">
        <v>76</v>
      </c>
      <c r="C33" s="43" t="s">
        <v>82</v>
      </c>
      <c r="D33" s="40" t="s">
        <v>83</v>
      </c>
      <c r="E33" s="41" t="s">
        <v>79</v>
      </c>
      <c r="F33" s="33" t="n">
        <v>18836</v>
      </c>
      <c r="G33" s="34" t="n">
        <v>45740</v>
      </c>
      <c r="H33" s="29"/>
      <c r="I33" s="29"/>
      <c r="J33" s="35" t="s">
        <v>66</v>
      </c>
      <c r="K33" s="35"/>
      <c r="L33" s="35"/>
      <c r="M33" s="35"/>
    </row>
    <row r="34" customFormat="false" ht="14.25" hidden="false" customHeight="false" outlineLevel="0" collapsed="false">
      <c r="A34" s="26" t="n">
        <v>26</v>
      </c>
      <c r="B34" s="39" t="s">
        <v>76</v>
      </c>
      <c r="C34" s="40" t="s">
        <v>84</v>
      </c>
      <c r="D34" s="40" t="s">
        <v>85</v>
      </c>
      <c r="E34" s="41" t="s">
        <v>79</v>
      </c>
      <c r="F34" s="42" t="n">
        <v>18842</v>
      </c>
      <c r="G34" s="28" t="n">
        <v>45740</v>
      </c>
      <c r="H34" s="29"/>
      <c r="I34" s="29"/>
    </row>
    <row r="35" customFormat="false" ht="14.25" hidden="false" customHeight="false" outlineLevel="0" collapsed="false">
      <c r="A35" s="19" t="n">
        <v>27</v>
      </c>
      <c r="B35" s="39" t="s">
        <v>86</v>
      </c>
      <c r="C35" s="40" t="s">
        <v>87</v>
      </c>
      <c r="D35" s="40" t="s">
        <v>88</v>
      </c>
      <c r="E35" s="41" t="s">
        <v>79</v>
      </c>
      <c r="F35" s="42" t="n">
        <v>18886</v>
      </c>
      <c r="G35" s="28" t="n">
        <v>45740</v>
      </c>
      <c r="H35" s="29"/>
      <c r="I35" s="29"/>
    </row>
    <row r="36" customFormat="false" ht="14.25" hidden="false" customHeight="false" outlineLevel="0" collapsed="false">
      <c r="A36" s="26" t="n">
        <v>28</v>
      </c>
      <c r="B36" s="39" t="s">
        <v>89</v>
      </c>
      <c r="C36" s="40" t="s">
        <v>90</v>
      </c>
      <c r="D36" s="40" t="s">
        <v>91</v>
      </c>
      <c r="E36" s="41" t="s">
        <v>72</v>
      </c>
      <c r="F36" s="42" t="n">
        <v>18856</v>
      </c>
      <c r="G36" s="28" t="n">
        <v>45740</v>
      </c>
      <c r="H36" s="29"/>
      <c r="I36" s="29"/>
    </row>
    <row r="37" customFormat="false" ht="14.25" hidden="false" customHeight="false" outlineLevel="0" collapsed="false">
      <c r="A37" s="19" t="n">
        <v>29</v>
      </c>
      <c r="B37" s="39" t="s">
        <v>92</v>
      </c>
      <c r="C37" s="40" t="s">
        <v>93</v>
      </c>
      <c r="D37" s="40" t="s">
        <v>94</v>
      </c>
      <c r="E37" s="41" t="s">
        <v>79</v>
      </c>
      <c r="F37" s="42" t="n">
        <v>18855</v>
      </c>
      <c r="G37" s="28" t="n">
        <v>45740</v>
      </c>
      <c r="H37" s="29"/>
      <c r="I37" s="29"/>
    </row>
    <row r="38" customFormat="false" ht="14.25" hidden="false" customHeight="false" outlineLevel="0" collapsed="false">
      <c r="A38" s="26" t="n">
        <v>30</v>
      </c>
      <c r="B38" s="39" t="s">
        <v>92</v>
      </c>
      <c r="C38" s="40" t="s">
        <v>95</v>
      </c>
      <c r="D38" s="40" t="s">
        <v>96</v>
      </c>
      <c r="E38" s="41" t="s">
        <v>79</v>
      </c>
      <c r="F38" s="42" t="n">
        <v>18835</v>
      </c>
      <c r="G38" s="28" t="n">
        <v>45740</v>
      </c>
      <c r="H38" s="29"/>
      <c r="I38" s="29"/>
    </row>
    <row r="39" customFormat="false" ht="14.25" hidden="false" customHeight="false" outlineLevel="0" collapsed="false">
      <c r="A39" s="19" t="n">
        <v>31</v>
      </c>
      <c r="B39" s="39" t="s">
        <v>92</v>
      </c>
      <c r="C39" s="40" t="s">
        <v>97</v>
      </c>
      <c r="D39" s="40" t="s">
        <v>98</v>
      </c>
      <c r="E39" s="41" t="s">
        <v>79</v>
      </c>
      <c r="F39" s="42" t="n">
        <v>18837</v>
      </c>
      <c r="G39" s="28" t="n">
        <v>45740</v>
      </c>
      <c r="H39" s="29"/>
      <c r="I39" s="29"/>
    </row>
    <row r="40" customFormat="false" ht="14.25" hidden="false" customHeight="false" outlineLevel="0" collapsed="false">
      <c r="A40" s="26" t="n">
        <v>32</v>
      </c>
      <c r="B40" s="39" t="s">
        <v>92</v>
      </c>
      <c r="C40" s="40" t="s">
        <v>99</v>
      </c>
      <c r="D40" s="40" t="s">
        <v>100</v>
      </c>
      <c r="E40" s="41" t="s">
        <v>79</v>
      </c>
      <c r="F40" s="42" t="n">
        <v>18838</v>
      </c>
      <c r="G40" s="28" t="n">
        <v>45740</v>
      </c>
      <c r="H40" s="29"/>
      <c r="I40" s="29"/>
    </row>
    <row r="41" s="3" customFormat="true" ht="14.25" hidden="false" customHeight="false" outlineLevel="0" collapsed="false">
      <c r="A41" s="19" t="n">
        <v>33</v>
      </c>
      <c r="B41" s="44" t="s">
        <v>92</v>
      </c>
      <c r="C41" s="45" t="s">
        <v>101</v>
      </c>
      <c r="D41" s="45" t="s">
        <v>102</v>
      </c>
      <c r="E41" s="46" t="s">
        <v>72</v>
      </c>
      <c r="F41" s="27" t="n">
        <v>18860</v>
      </c>
      <c r="G41" s="28" t="n">
        <v>45740</v>
      </c>
      <c r="H41" s="47"/>
      <c r="I41" s="47"/>
    </row>
    <row r="42" customFormat="false" ht="14.25" hidden="false" customHeight="false" outlineLevel="0" collapsed="false">
      <c r="A42" s="26" t="n">
        <v>34</v>
      </c>
      <c r="B42" s="39" t="s">
        <v>103</v>
      </c>
      <c r="C42" s="40" t="s">
        <v>104</v>
      </c>
      <c r="D42" s="40" t="s">
        <v>105</v>
      </c>
      <c r="E42" s="41" t="s">
        <v>79</v>
      </c>
      <c r="F42" s="42" t="n">
        <v>18871</v>
      </c>
      <c r="G42" s="28" t="n">
        <v>45740</v>
      </c>
      <c r="H42" s="29"/>
      <c r="I42" s="29"/>
    </row>
    <row r="43" customFormat="false" ht="14.25" hidden="false" customHeight="false" outlineLevel="0" collapsed="false">
      <c r="A43" s="19" t="n">
        <v>35</v>
      </c>
      <c r="B43" s="39" t="s">
        <v>103</v>
      </c>
      <c r="C43" s="40" t="s">
        <v>106</v>
      </c>
      <c r="D43" s="40" t="s">
        <v>107</v>
      </c>
      <c r="E43" s="41" t="s">
        <v>79</v>
      </c>
      <c r="F43" s="42" t="n">
        <v>18841</v>
      </c>
      <c r="G43" s="28" t="n">
        <v>45740</v>
      </c>
      <c r="H43" s="29"/>
      <c r="I43" s="29"/>
    </row>
    <row r="44" customFormat="false" ht="14.25" hidden="false" customHeight="false" outlineLevel="0" collapsed="false">
      <c r="A44" s="26" t="n">
        <v>36</v>
      </c>
      <c r="B44" s="39" t="s">
        <v>108</v>
      </c>
      <c r="C44" s="43" t="s">
        <v>109</v>
      </c>
      <c r="D44" s="40" t="s">
        <v>110</v>
      </c>
      <c r="E44" s="41" t="s">
        <v>79</v>
      </c>
      <c r="F44" s="33" t="n">
        <v>18851</v>
      </c>
      <c r="G44" s="34" t="n">
        <v>45740</v>
      </c>
      <c r="H44" s="29"/>
      <c r="I44" s="29"/>
      <c r="J44" s="35" t="s">
        <v>66</v>
      </c>
      <c r="K44" s="35"/>
      <c r="L44" s="35"/>
      <c r="M44" s="35"/>
    </row>
    <row r="45" customFormat="false" ht="14.25" hidden="false" customHeight="false" outlineLevel="0" collapsed="false">
      <c r="A45" s="19" t="n">
        <v>37</v>
      </c>
      <c r="B45" s="39" t="s">
        <v>108</v>
      </c>
      <c r="C45" s="40" t="s">
        <v>111</v>
      </c>
      <c r="D45" s="40" t="s">
        <v>112</v>
      </c>
      <c r="E45" s="41" t="s">
        <v>79</v>
      </c>
      <c r="F45" s="42" t="n">
        <v>18868</v>
      </c>
      <c r="G45" s="28" t="n">
        <v>45740</v>
      </c>
      <c r="H45" s="29"/>
      <c r="I45" s="29"/>
    </row>
    <row r="46" customFormat="false" ht="14.25" hidden="false" customHeight="false" outlineLevel="0" collapsed="false">
      <c r="A46" s="26" t="n">
        <v>38</v>
      </c>
      <c r="B46" s="39" t="s">
        <v>108</v>
      </c>
      <c r="C46" s="43" t="s">
        <v>113</v>
      </c>
      <c r="D46" s="40" t="s">
        <v>114</v>
      </c>
      <c r="E46" s="41" t="s">
        <v>79</v>
      </c>
      <c r="F46" s="33" t="n">
        <v>18850</v>
      </c>
      <c r="G46" s="34" t="n">
        <v>45740</v>
      </c>
      <c r="H46" s="29"/>
      <c r="I46" s="29"/>
      <c r="J46" s="35" t="s">
        <v>66</v>
      </c>
      <c r="K46" s="35"/>
      <c r="L46" s="35"/>
      <c r="M46" s="35"/>
    </row>
    <row r="47" customFormat="false" ht="14.25" hidden="false" customHeight="false" outlineLevel="0" collapsed="false">
      <c r="A47" s="19" t="n">
        <v>39</v>
      </c>
      <c r="B47" s="39" t="s">
        <v>103</v>
      </c>
      <c r="C47" s="40" t="s">
        <v>115</v>
      </c>
      <c r="D47" s="40" t="s">
        <v>116</v>
      </c>
      <c r="E47" s="41" t="s">
        <v>79</v>
      </c>
      <c r="F47" s="42" t="s">
        <v>117</v>
      </c>
      <c r="G47" s="48" t="n">
        <v>45735</v>
      </c>
      <c r="H47" s="29"/>
      <c r="I47" s="29"/>
    </row>
    <row r="48" customFormat="false" ht="14.25" hidden="false" customHeight="false" outlineLevel="0" collapsed="false">
      <c r="A48" s="26" t="n">
        <v>40</v>
      </c>
      <c r="B48" s="39" t="s">
        <v>103</v>
      </c>
      <c r="C48" s="40" t="s">
        <v>118</v>
      </c>
      <c r="D48" s="40" t="s">
        <v>119</v>
      </c>
      <c r="E48" s="41" t="s">
        <v>79</v>
      </c>
      <c r="F48" s="42" t="s">
        <v>120</v>
      </c>
      <c r="G48" s="48" t="n">
        <v>45735</v>
      </c>
      <c r="H48" s="29"/>
      <c r="I48" s="29"/>
    </row>
    <row r="49" customFormat="false" ht="14.25" hidden="false" customHeight="false" outlineLevel="0" collapsed="false">
      <c r="A49" s="19" t="n">
        <v>41</v>
      </c>
      <c r="B49" s="39" t="s">
        <v>103</v>
      </c>
      <c r="C49" s="40" t="s">
        <v>121</v>
      </c>
      <c r="D49" s="40" t="s">
        <v>122</v>
      </c>
      <c r="E49" s="41" t="s">
        <v>79</v>
      </c>
      <c r="F49" s="42" t="s">
        <v>120</v>
      </c>
      <c r="G49" s="48" t="n">
        <v>45735</v>
      </c>
      <c r="H49" s="29"/>
      <c r="I49" s="29"/>
    </row>
    <row r="50" customFormat="false" ht="14.25" hidden="false" customHeight="false" outlineLevel="0" collapsed="false">
      <c r="A50" s="26" t="n">
        <v>42</v>
      </c>
      <c r="B50" s="39" t="s">
        <v>103</v>
      </c>
      <c r="C50" s="40" t="s">
        <v>123</v>
      </c>
      <c r="D50" s="40" t="s">
        <v>124</v>
      </c>
      <c r="E50" s="41" t="s">
        <v>79</v>
      </c>
      <c r="F50" s="42" t="n">
        <v>18831</v>
      </c>
      <c r="G50" s="28" t="n">
        <v>45740</v>
      </c>
      <c r="H50" s="29"/>
      <c r="I50" s="29"/>
    </row>
    <row r="51" customFormat="false" ht="14.25" hidden="false" customHeight="false" outlineLevel="0" collapsed="false">
      <c r="A51" s="19" t="n">
        <v>43</v>
      </c>
      <c r="B51" s="39" t="s">
        <v>125</v>
      </c>
      <c r="C51" s="40" t="s">
        <v>126</v>
      </c>
      <c r="D51" s="40" t="s">
        <v>127</v>
      </c>
      <c r="E51" s="41" t="s">
        <v>79</v>
      </c>
      <c r="F51" s="42" t="n">
        <v>18843</v>
      </c>
      <c r="G51" s="28" t="n">
        <v>45740</v>
      </c>
      <c r="H51" s="29"/>
      <c r="I51" s="29"/>
    </row>
    <row r="52" customFormat="false" ht="14.25" hidden="false" customHeight="false" outlineLevel="0" collapsed="false">
      <c r="A52" s="26" t="n">
        <v>44</v>
      </c>
      <c r="B52" s="39" t="s">
        <v>128</v>
      </c>
      <c r="C52" s="40" t="s">
        <v>129</v>
      </c>
      <c r="D52" s="40" t="s">
        <v>130</v>
      </c>
      <c r="E52" s="41" t="s">
        <v>79</v>
      </c>
      <c r="F52" s="42" t="s">
        <v>131</v>
      </c>
      <c r="G52" s="48" t="n">
        <v>45736</v>
      </c>
      <c r="H52" s="29"/>
      <c r="I52" s="29"/>
    </row>
    <row r="53" customFormat="false" ht="14.25" hidden="false" customHeight="false" outlineLevel="0" collapsed="false">
      <c r="A53" s="19" t="n">
        <v>45</v>
      </c>
      <c r="B53" s="39" t="s">
        <v>132</v>
      </c>
      <c r="C53" s="40" t="s">
        <v>133</v>
      </c>
      <c r="D53" s="40" t="s">
        <v>134</v>
      </c>
      <c r="E53" s="41" t="s">
        <v>79</v>
      </c>
      <c r="F53" s="42" t="n">
        <v>18839</v>
      </c>
      <c r="G53" s="28" t="n">
        <v>45740</v>
      </c>
      <c r="H53" s="29"/>
      <c r="I53" s="29"/>
    </row>
    <row r="54" customFormat="false" ht="14.25" hidden="false" customHeight="false" outlineLevel="0" collapsed="false">
      <c r="A54" s="26" t="n">
        <v>46</v>
      </c>
      <c r="B54" s="39" t="s">
        <v>135</v>
      </c>
      <c r="C54" s="40" t="s">
        <v>136</v>
      </c>
      <c r="D54" s="40" t="s">
        <v>137</v>
      </c>
      <c r="E54" s="41" t="s">
        <v>79</v>
      </c>
      <c r="F54" s="42" t="s">
        <v>138</v>
      </c>
      <c r="G54" s="48" t="n">
        <v>45735</v>
      </c>
      <c r="H54" s="29"/>
      <c r="I54" s="29"/>
    </row>
    <row r="55" customFormat="false" ht="14.25" hidden="false" customHeight="false" outlineLevel="0" collapsed="false">
      <c r="A55" s="19" t="n">
        <v>47</v>
      </c>
      <c r="B55" s="39" t="s">
        <v>135</v>
      </c>
      <c r="C55" s="40" t="s">
        <v>139</v>
      </c>
      <c r="D55" s="40" t="s">
        <v>140</v>
      </c>
      <c r="E55" s="41" t="s">
        <v>79</v>
      </c>
      <c r="F55" s="42" t="s">
        <v>141</v>
      </c>
      <c r="G55" s="48" t="n">
        <v>45735</v>
      </c>
      <c r="H55" s="29"/>
      <c r="I55" s="29"/>
    </row>
    <row r="56" customFormat="false" ht="14.25" hidden="false" customHeight="false" outlineLevel="0" collapsed="false">
      <c r="A56" s="26" t="n">
        <v>48</v>
      </c>
      <c r="B56" s="39" t="s">
        <v>135</v>
      </c>
      <c r="C56" s="40" t="s">
        <v>142</v>
      </c>
      <c r="D56" s="40" t="s">
        <v>143</v>
      </c>
      <c r="E56" s="41" t="s">
        <v>79</v>
      </c>
      <c r="F56" s="42" t="s">
        <v>144</v>
      </c>
      <c r="G56" s="48" t="n">
        <v>45735</v>
      </c>
      <c r="H56" s="29"/>
      <c r="I56" s="29"/>
    </row>
    <row r="57" s="3" customFormat="true" ht="14.25" hidden="false" customHeight="false" outlineLevel="0" collapsed="false">
      <c r="A57" s="19" t="n">
        <v>49</v>
      </c>
      <c r="B57" s="44" t="s">
        <v>135</v>
      </c>
      <c r="C57" s="45" t="s">
        <v>145</v>
      </c>
      <c r="D57" s="45" t="s">
        <v>146</v>
      </c>
      <c r="E57" s="46" t="s">
        <v>72</v>
      </c>
      <c r="F57" s="27" t="n">
        <v>18869</v>
      </c>
      <c r="G57" s="28" t="n">
        <v>45740</v>
      </c>
      <c r="H57" s="47"/>
      <c r="I57" s="47"/>
    </row>
    <row r="58" customFormat="false" ht="14.25" hidden="false" customHeight="false" outlineLevel="0" collapsed="false">
      <c r="A58" s="26" t="n">
        <v>50</v>
      </c>
      <c r="B58" s="39" t="s">
        <v>147</v>
      </c>
      <c r="C58" s="40" t="s">
        <v>148</v>
      </c>
      <c r="D58" s="40" t="s">
        <v>149</v>
      </c>
      <c r="E58" s="41" t="s">
        <v>79</v>
      </c>
      <c r="F58" s="42" t="n">
        <v>18847</v>
      </c>
      <c r="G58" s="28" t="n">
        <v>45740</v>
      </c>
      <c r="H58" s="29"/>
      <c r="I58" s="29"/>
    </row>
    <row r="59" customFormat="false" ht="14.25" hidden="false" customHeight="false" outlineLevel="0" collapsed="false">
      <c r="A59" s="19" t="n">
        <v>51</v>
      </c>
      <c r="B59" s="39" t="s">
        <v>147</v>
      </c>
      <c r="C59" s="40" t="s">
        <v>150</v>
      </c>
      <c r="D59" s="40" t="s">
        <v>151</v>
      </c>
      <c r="E59" s="41" t="s">
        <v>79</v>
      </c>
      <c r="F59" s="42" t="n">
        <v>18884</v>
      </c>
      <c r="G59" s="28" t="n">
        <v>45740</v>
      </c>
      <c r="H59" s="29"/>
      <c r="I59" s="29"/>
    </row>
    <row r="60" customFormat="false" ht="14.25" hidden="false" customHeight="false" outlineLevel="0" collapsed="false">
      <c r="A60" s="26" t="n">
        <v>52</v>
      </c>
      <c r="B60" s="39" t="s">
        <v>152</v>
      </c>
      <c r="C60" s="40" t="s">
        <v>153</v>
      </c>
      <c r="D60" s="40" t="s">
        <v>154</v>
      </c>
      <c r="E60" s="41" t="s">
        <v>79</v>
      </c>
      <c r="F60" s="42" t="n">
        <v>18873</v>
      </c>
      <c r="G60" s="28" t="n">
        <v>45740</v>
      </c>
      <c r="H60" s="29"/>
      <c r="I60" s="29"/>
    </row>
    <row r="61" customFormat="false" ht="14.25" hidden="false" customHeight="false" outlineLevel="0" collapsed="false">
      <c r="A61" s="19" t="n">
        <v>53</v>
      </c>
      <c r="B61" s="39" t="s">
        <v>155</v>
      </c>
      <c r="C61" s="40" t="s">
        <v>156</v>
      </c>
      <c r="D61" s="40" t="s">
        <v>157</v>
      </c>
      <c r="E61" s="41" t="s">
        <v>72</v>
      </c>
      <c r="F61" s="42" t="n">
        <v>18874</v>
      </c>
      <c r="G61" s="28" t="n">
        <v>45740</v>
      </c>
      <c r="H61" s="29"/>
      <c r="I61" s="29"/>
    </row>
    <row r="62" customFormat="false" ht="14.25" hidden="false" customHeight="false" outlineLevel="0" collapsed="false">
      <c r="A62" s="26" t="n">
        <v>54</v>
      </c>
      <c r="B62" s="44" t="s">
        <v>158</v>
      </c>
      <c r="C62" s="45" t="s">
        <v>159</v>
      </c>
      <c r="D62" s="45" t="s">
        <v>160</v>
      </c>
      <c r="E62" s="46" t="s">
        <v>79</v>
      </c>
      <c r="F62" s="27" t="s">
        <v>161</v>
      </c>
      <c r="G62" s="48" t="n">
        <v>45736</v>
      </c>
      <c r="H62" s="29"/>
      <c r="I62" s="29"/>
    </row>
    <row r="63" customFormat="false" ht="14.25" hidden="false" customHeight="false" outlineLevel="0" collapsed="false">
      <c r="A63" s="19" t="n">
        <v>55</v>
      </c>
      <c r="B63" s="39" t="s">
        <v>162</v>
      </c>
      <c r="C63" s="40" t="s">
        <v>163</v>
      </c>
      <c r="D63" s="40" t="s">
        <v>164</v>
      </c>
      <c r="E63" s="41" t="s">
        <v>72</v>
      </c>
      <c r="F63" s="42" t="n">
        <v>18858</v>
      </c>
      <c r="G63" s="28" t="n">
        <v>45740</v>
      </c>
      <c r="H63" s="29"/>
      <c r="I63" s="29"/>
    </row>
    <row r="64" s="3" customFormat="true" ht="14.25" hidden="false" customHeight="false" outlineLevel="0" collapsed="false">
      <c r="A64" s="26" t="n">
        <v>56</v>
      </c>
      <c r="B64" s="44" t="s">
        <v>76</v>
      </c>
      <c r="C64" s="45" t="s">
        <v>165</v>
      </c>
      <c r="D64" s="45" t="s">
        <v>166</v>
      </c>
      <c r="E64" s="46" t="s">
        <v>79</v>
      </c>
      <c r="F64" s="27" t="n">
        <v>18832</v>
      </c>
      <c r="G64" s="28" t="n">
        <v>45740</v>
      </c>
      <c r="H64" s="47"/>
      <c r="I64" s="47"/>
    </row>
    <row r="65" customFormat="false" ht="14.25" hidden="false" customHeight="false" outlineLevel="0" collapsed="false">
      <c r="A65" s="19" t="n">
        <v>57</v>
      </c>
      <c r="B65" s="39" t="s">
        <v>76</v>
      </c>
      <c r="C65" s="40" t="s">
        <v>167</v>
      </c>
      <c r="D65" s="40" t="s">
        <v>168</v>
      </c>
      <c r="E65" s="41" t="s">
        <v>79</v>
      </c>
      <c r="F65" s="42" t="n">
        <v>18883</v>
      </c>
      <c r="G65" s="28" t="n">
        <v>45740</v>
      </c>
      <c r="H65" s="29"/>
      <c r="I65" s="29"/>
    </row>
    <row r="66" customFormat="false" ht="14.25" hidden="false" customHeight="false" outlineLevel="0" collapsed="false">
      <c r="A66" s="26" t="n">
        <v>58</v>
      </c>
      <c r="B66" s="39" t="s">
        <v>76</v>
      </c>
      <c r="C66" s="40" t="s">
        <v>169</v>
      </c>
      <c r="D66" s="40" t="s">
        <v>170</v>
      </c>
      <c r="E66" s="41" t="s">
        <v>79</v>
      </c>
      <c r="F66" s="42" t="n">
        <v>18840</v>
      </c>
      <c r="G66" s="28" t="n">
        <v>45740</v>
      </c>
      <c r="H66" s="29"/>
      <c r="I66" s="29"/>
    </row>
    <row r="67" customFormat="false" ht="14.25" hidden="false" customHeight="false" outlineLevel="0" collapsed="false">
      <c r="A67" s="19" t="n">
        <v>59</v>
      </c>
      <c r="B67" s="39" t="s">
        <v>171</v>
      </c>
      <c r="C67" s="43" t="s">
        <v>172</v>
      </c>
      <c r="D67" s="40" t="s">
        <v>173</v>
      </c>
      <c r="E67" s="41" t="s">
        <v>79</v>
      </c>
      <c r="F67" s="33" t="n">
        <v>18882</v>
      </c>
      <c r="G67" s="34" t="n">
        <v>45740</v>
      </c>
      <c r="H67" s="29"/>
      <c r="I67" s="29"/>
      <c r="J67" s="35" t="s">
        <v>174</v>
      </c>
      <c r="K67" s="35"/>
      <c r="L67" s="35"/>
    </row>
    <row r="68" customFormat="false" ht="14.25" hidden="false" customHeight="false" outlineLevel="0" collapsed="false">
      <c r="A68" s="26" t="n">
        <v>60</v>
      </c>
      <c r="B68" s="39" t="s">
        <v>175</v>
      </c>
      <c r="C68" s="40" t="s">
        <v>176</v>
      </c>
      <c r="D68" s="40" t="s">
        <v>177</v>
      </c>
      <c r="E68" s="41" t="s">
        <v>79</v>
      </c>
      <c r="F68" s="42" t="n">
        <v>18881</v>
      </c>
      <c r="G68" s="28" t="n">
        <v>45740</v>
      </c>
      <c r="H68" s="29"/>
      <c r="I68" s="29"/>
    </row>
    <row r="69" customFormat="false" ht="14.25" hidden="false" customHeight="false" outlineLevel="0" collapsed="false">
      <c r="A69" s="19" t="n">
        <v>61</v>
      </c>
      <c r="B69" s="44" t="s">
        <v>158</v>
      </c>
      <c r="C69" s="45" t="s">
        <v>178</v>
      </c>
      <c r="D69" s="45" t="s">
        <v>179</v>
      </c>
      <c r="E69" s="46" t="s">
        <v>79</v>
      </c>
      <c r="F69" s="27" t="s">
        <v>161</v>
      </c>
      <c r="G69" s="48" t="n">
        <v>45736</v>
      </c>
      <c r="H69" s="29"/>
      <c r="I69" s="29"/>
    </row>
    <row r="70" customFormat="false" ht="14.25" hidden="false" customHeight="false" outlineLevel="0" collapsed="false">
      <c r="A70" s="26" t="n">
        <v>62</v>
      </c>
      <c r="B70" s="39" t="s">
        <v>180</v>
      </c>
      <c r="C70" s="40" t="s">
        <v>181</v>
      </c>
      <c r="D70" s="40" t="s">
        <v>182</v>
      </c>
      <c r="E70" s="41" t="s">
        <v>79</v>
      </c>
      <c r="F70" s="42" t="n">
        <v>18848</v>
      </c>
      <c r="G70" s="28" t="n">
        <v>45740</v>
      </c>
      <c r="H70" s="29"/>
      <c r="I70" s="29"/>
    </row>
    <row r="71" customFormat="false" ht="14.25" hidden="false" customHeight="false" outlineLevel="0" collapsed="false">
      <c r="A71" s="19" t="n">
        <v>63</v>
      </c>
      <c r="B71" s="39" t="s">
        <v>180</v>
      </c>
      <c r="C71" s="40" t="s">
        <v>183</v>
      </c>
      <c r="D71" s="40" t="s">
        <v>184</v>
      </c>
      <c r="E71" s="41" t="s">
        <v>72</v>
      </c>
      <c r="F71" s="42" t="n">
        <v>18863</v>
      </c>
      <c r="G71" s="28" t="n">
        <v>45740</v>
      </c>
      <c r="H71" s="29"/>
      <c r="I71" s="29"/>
    </row>
    <row r="72" customFormat="false" ht="14.25" hidden="false" customHeight="false" outlineLevel="0" collapsed="false">
      <c r="A72" s="26" t="n">
        <v>64</v>
      </c>
      <c r="B72" s="39" t="s">
        <v>180</v>
      </c>
      <c r="C72" s="40" t="s">
        <v>185</v>
      </c>
      <c r="D72" s="40" t="s">
        <v>186</v>
      </c>
      <c r="E72" s="41" t="s">
        <v>72</v>
      </c>
      <c r="F72" s="42" t="n">
        <v>18878</v>
      </c>
      <c r="G72" s="28" t="n">
        <v>45740</v>
      </c>
      <c r="H72" s="29"/>
      <c r="I72" s="29"/>
    </row>
    <row r="73" customFormat="false" ht="14.25" hidden="false" customHeight="false" outlineLevel="0" collapsed="false">
      <c r="A73" s="19" t="n">
        <v>65</v>
      </c>
      <c r="B73" s="39" t="s">
        <v>187</v>
      </c>
      <c r="C73" s="40" t="s">
        <v>188</v>
      </c>
      <c r="D73" s="40" t="s">
        <v>189</v>
      </c>
      <c r="E73" s="41" t="s">
        <v>72</v>
      </c>
      <c r="F73" s="42" t="n">
        <v>18879</v>
      </c>
      <c r="G73" s="28" t="n">
        <v>45740</v>
      </c>
      <c r="H73" s="29"/>
      <c r="I73" s="29"/>
    </row>
    <row r="74" customFormat="false" ht="14.25" hidden="false" customHeight="false" outlineLevel="0" collapsed="false">
      <c r="A74" s="26" t="n">
        <v>66</v>
      </c>
      <c r="B74" s="39" t="s">
        <v>180</v>
      </c>
      <c r="C74" s="40" t="s">
        <v>190</v>
      </c>
      <c r="D74" s="40" t="s">
        <v>191</v>
      </c>
      <c r="E74" s="41" t="s">
        <v>72</v>
      </c>
      <c r="F74" s="42" t="n">
        <v>18877</v>
      </c>
      <c r="G74" s="28" t="n">
        <v>45740</v>
      </c>
      <c r="H74" s="29"/>
      <c r="I74" s="29"/>
    </row>
    <row r="75" customFormat="false" ht="14.25" hidden="false" customHeight="false" outlineLevel="0" collapsed="false">
      <c r="A75" s="19" t="n">
        <v>67</v>
      </c>
      <c r="B75" s="39" t="s">
        <v>192</v>
      </c>
      <c r="C75" s="40" t="s">
        <v>193</v>
      </c>
      <c r="D75" s="40" t="n">
        <v>7138</v>
      </c>
      <c r="E75" s="41" t="s">
        <v>79</v>
      </c>
      <c r="F75" s="42" t="n">
        <v>18845</v>
      </c>
      <c r="G75" s="28" t="n">
        <v>45740</v>
      </c>
      <c r="H75" s="29"/>
      <c r="I75" s="29"/>
    </row>
    <row r="76" customFormat="false" ht="14.25" hidden="false" customHeight="false" outlineLevel="0" collapsed="false">
      <c r="A76" s="26" t="n">
        <v>68</v>
      </c>
      <c r="B76" s="39" t="s">
        <v>194</v>
      </c>
      <c r="C76" s="40" t="s">
        <v>195</v>
      </c>
      <c r="D76" s="40" t="n">
        <v>884429</v>
      </c>
      <c r="E76" s="41" t="s">
        <v>72</v>
      </c>
      <c r="F76" s="42" t="s">
        <v>161</v>
      </c>
      <c r="G76" s="48" t="n">
        <v>45736</v>
      </c>
      <c r="H76" s="29"/>
      <c r="I76" s="29"/>
    </row>
    <row r="77" customFormat="false" ht="14.25" hidden="false" customHeight="false" outlineLevel="0" collapsed="false">
      <c r="A77" s="19" t="n">
        <v>69</v>
      </c>
      <c r="B77" s="39" t="s">
        <v>194</v>
      </c>
      <c r="C77" s="40" t="s">
        <v>196</v>
      </c>
      <c r="D77" s="40" t="n">
        <v>884428</v>
      </c>
      <c r="E77" s="41" t="s">
        <v>72</v>
      </c>
      <c r="F77" s="42" t="s">
        <v>161</v>
      </c>
      <c r="G77" s="48" t="n">
        <v>45736</v>
      </c>
      <c r="H77" s="29"/>
      <c r="I77" s="29"/>
    </row>
    <row r="78" customFormat="false" ht="14.25" hidden="false" customHeight="false" outlineLevel="0" collapsed="false">
      <c r="A78" s="26" t="n">
        <v>70</v>
      </c>
      <c r="B78" s="39" t="s">
        <v>194</v>
      </c>
      <c r="C78" s="40" t="s">
        <v>197</v>
      </c>
      <c r="D78" s="40" t="n">
        <v>884421</v>
      </c>
      <c r="E78" s="41" t="s">
        <v>72</v>
      </c>
      <c r="F78" s="42" t="s">
        <v>161</v>
      </c>
      <c r="G78" s="48" t="n">
        <v>45736</v>
      </c>
      <c r="H78" s="29"/>
      <c r="I78" s="29"/>
    </row>
    <row r="79" customFormat="false" ht="14.25" hidden="false" customHeight="false" outlineLevel="0" collapsed="false">
      <c r="A79" s="19" t="n">
        <v>71</v>
      </c>
      <c r="B79" s="39" t="s">
        <v>194</v>
      </c>
      <c r="C79" s="40" t="s">
        <v>198</v>
      </c>
      <c r="D79" s="40" t="n">
        <v>884431</v>
      </c>
      <c r="E79" s="41" t="s">
        <v>72</v>
      </c>
      <c r="F79" s="42" t="s">
        <v>161</v>
      </c>
      <c r="G79" s="48" t="n">
        <v>45736</v>
      </c>
      <c r="H79" s="29"/>
      <c r="I79" s="29"/>
    </row>
    <row r="80" customFormat="false" ht="14.25" hidden="false" customHeight="false" outlineLevel="0" collapsed="false">
      <c r="A80" s="26" t="n">
        <v>72</v>
      </c>
      <c r="B80" s="39" t="s">
        <v>194</v>
      </c>
      <c r="C80" s="40" t="s">
        <v>199</v>
      </c>
      <c r="D80" s="40" t="n">
        <v>884433</v>
      </c>
      <c r="E80" s="41" t="s">
        <v>72</v>
      </c>
      <c r="F80" s="42" t="s">
        <v>161</v>
      </c>
      <c r="G80" s="48" t="n">
        <v>45736</v>
      </c>
      <c r="H80" s="29"/>
      <c r="I80" s="29"/>
    </row>
    <row r="81" customFormat="false" ht="14.25" hidden="false" customHeight="false" outlineLevel="0" collapsed="false">
      <c r="A81" s="19" t="n">
        <v>73</v>
      </c>
      <c r="B81" s="39" t="s">
        <v>194</v>
      </c>
      <c r="C81" s="40" t="s">
        <v>200</v>
      </c>
      <c r="D81" s="40" t="n">
        <v>884432</v>
      </c>
      <c r="E81" s="41" t="s">
        <v>72</v>
      </c>
      <c r="F81" s="42" t="s">
        <v>161</v>
      </c>
      <c r="G81" s="48" t="n">
        <v>45736</v>
      </c>
      <c r="H81" s="29"/>
      <c r="I81" s="29"/>
    </row>
    <row r="82" customFormat="false" ht="14.25" hidden="false" customHeight="false" outlineLevel="0" collapsed="false">
      <c r="A82" s="26" t="n">
        <v>74</v>
      </c>
      <c r="B82" s="39" t="s">
        <v>194</v>
      </c>
      <c r="C82" s="40" t="s">
        <v>201</v>
      </c>
      <c r="D82" s="40" t="n">
        <v>884430</v>
      </c>
      <c r="E82" s="41" t="s">
        <v>72</v>
      </c>
      <c r="F82" s="42" t="s">
        <v>161</v>
      </c>
      <c r="G82" s="48" t="n">
        <v>45736</v>
      </c>
      <c r="H82" s="29"/>
      <c r="I82" s="29"/>
    </row>
    <row r="83" s="1" customFormat="true" ht="14.25" hidden="false" customHeight="false" outlineLevel="0" collapsed="false">
      <c r="A83" s="19" t="n">
        <v>75</v>
      </c>
      <c r="B83" s="49" t="s">
        <v>103</v>
      </c>
      <c r="C83" s="19" t="s">
        <v>202</v>
      </c>
      <c r="D83" s="50" t="s">
        <v>203</v>
      </c>
      <c r="E83" s="50" t="s">
        <v>79</v>
      </c>
      <c r="F83" s="42" t="s">
        <v>204</v>
      </c>
      <c r="G83" s="51" t="n">
        <v>45735</v>
      </c>
      <c r="H83" s="50"/>
      <c r="I83" s="50"/>
    </row>
    <row r="84" s="1" customFormat="true" ht="14.25" hidden="false" customHeight="false" outlineLevel="0" collapsed="false">
      <c r="A84" s="26" t="n">
        <v>76</v>
      </c>
      <c r="B84" s="49" t="s">
        <v>103</v>
      </c>
      <c r="C84" s="19" t="s">
        <v>205</v>
      </c>
      <c r="D84" s="50" t="s">
        <v>206</v>
      </c>
      <c r="E84" s="50" t="s">
        <v>79</v>
      </c>
      <c r="F84" s="42" t="s">
        <v>204</v>
      </c>
      <c r="G84" s="51" t="n">
        <v>45735</v>
      </c>
      <c r="H84" s="50"/>
      <c r="I84" s="50"/>
    </row>
    <row r="85" s="1" customFormat="true" ht="14.25" hidden="false" customHeight="false" outlineLevel="0" collapsed="false">
      <c r="A85" s="19" t="n">
        <v>77</v>
      </c>
      <c r="B85" s="49" t="s">
        <v>103</v>
      </c>
      <c r="C85" s="19" t="s">
        <v>207</v>
      </c>
      <c r="D85" s="50" t="s">
        <v>208</v>
      </c>
      <c r="E85" s="50" t="s">
        <v>79</v>
      </c>
      <c r="F85" s="42" t="s">
        <v>209</v>
      </c>
      <c r="G85" s="51" t="n">
        <v>45735</v>
      </c>
      <c r="H85" s="50"/>
      <c r="I85" s="50"/>
    </row>
    <row r="86" s="1" customFormat="true" ht="14.25" hidden="false" customHeight="false" outlineLevel="0" collapsed="false">
      <c r="A86" s="26" t="n">
        <v>78</v>
      </c>
      <c r="B86" s="49" t="s">
        <v>103</v>
      </c>
      <c r="C86" s="19" t="s">
        <v>210</v>
      </c>
      <c r="D86" s="50" t="s">
        <v>211</v>
      </c>
      <c r="E86" s="50" t="s">
        <v>79</v>
      </c>
      <c r="F86" s="42" t="s">
        <v>212</v>
      </c>
      <c r="G86" s="51" t="n">
        <v>45729</v>
      </c>
      <c r="H86" s="50"/>
      <c r="I86" s="50"/>
    </row>
    <row r="87" s="1" customFormat="true" ht="36" hidden="false" customHeight="false" outlineLevel="0" collapsed="false">
      <c r="A87" s="19" t="n">
        <v>79</v>
      </c>
      <c r="B87" s="52" t="s">
        <v>213</v>
      </c>
      <c r="C87" s="53" t="s">
        <v>214</v>
      </c>
      <c r="D87" s="53" t="s">
        <v>215</v>
      </c>
      <c r="E87" s="53" t="s">
        <v>216</v>
      </c>
      <c r="F87" s="54" t="s">
        <v>217</v>
      </c>
      <c r="G87" s="55" t="n">
        <v>45740</v>
      </c>
      <c r="H87" s="53"/>
      <c r="I87" s="53"/>
      <c r="J87" s="56" t="s">
        <v>218</v>
      </c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controleu</cp:lastModifiedBy>
  <cp:lastPrinted>2025-03-20T23:42:37Z</cp:lastPrinted>
  <dcterms:modified xsi:type="dcterms:W3CDTF">2025-04-01T19:09:06Z</dcterms:modified>
  <cp:revision>0</cp:revision>
  <dc:subject/>
  <dc:title/>
</cp:coreProperties>
</file>